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Agosto/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ana/ Tucuruvi - demandas Ago/19 (%)
</a:t>
            </a:r>
          </a:p>
        </c:rich>
      </c:tx>
      <c:layout>
        <c:manualLayout>
          <c:xMode val="edge"/>
          <c:yMode val="edge"/>
          <c:x val="0.117060467479675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1307477728786"/>
          <c:w val="0.998856707317073"/>
          <c:h val="0.781247187978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47:$E$56</c:f>
              <c:strCache>
                <c:ptCount val="10"/>
                <c:pt idx="0">
                  <c:v>Publicidade e poluição visual</c:v>
                </c:pt>
                <c:pt idx="1">
                  <c:v>Guias Rebaixadas</c:v>
                </c:pt>
                <c:pt idx="2">
                  <c:v>Veículos abandonados</c:v>
                </c:pt>
                <c:pt idx="3">
                  <c:v>Terrenos e imóveis</c:v>
                </c:pt>
                <c:pt idx="4">
                  <c:v>Ambulantes</c:v>
                </c:pt>
                <c:pt idx="5">
                  <c:v>Qualidade de Atendimento </c:v>
                </c:pt>
                <c:pt idx="6">
                  <c:v>Córregos</c:v>
                </c:pt>
                <c:pt idx="7">
                  <c:v>Fiscalização de Obras</c:v>
                </c:pt>
                <c:pt idx="8">
                  <c:v>Buraco e pavimentação </c:v>
                </c:pt>
                <c:pt idx="9">
                  <c:v>Árvore</c:v>
                </c:pt>
              </c:strCache>
            </c:strRef>
          </c:cat>
          <c:val>
            <c:numRef>
              <c:f>[1]geo!$G$47:$G$56</c:f>
              <c:numCache>
                <c:formatCode>General</c:formatCode>
                <c:ptCount val="10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92</c:v>
                </c:pt>
                <c:pt idx="6">
                  <c:v>1.38</c:v>
                </c:pt>
                <c:pt idx="7">
                  <c:v>3.22</c:v>
                </c:pt>
                <c:pt idx="8">
                  <c:v>3.68</c:v>
                </c:pt>
                <c:pt idx="9">
                  <c:v>6.9</c:v>
                </c:pt>
              </c:numCache>
            </c:numRef>
          </c:val>
        </c:ser>
        <c:gapWidth val="182"/>
        <c:overlap val="0"/>
        <c:axId val="8953352"/>
        <c:axId val="10180058"/>
      </c:barChart>
      <c:catAx>
        <c:axId val="8953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80058"/>
        <c:crossesAt val="0"/>
        <c:auto val="1"/>
        <c:lblAlgn val="ctr"/>
        <c:lblOffset val="100"/>
        <c:noMultiLvlLbl val="0"/>
      </c:catAx>
      <c:valAx>
        <c:axId val="101800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Mooca demandas Ago/19 (%)
</a:t>
            </a:r>
          </a:p>
        </c:rich>
      </c:tx>
      <c:layout>
        <c:manualLayout>
          <c:xMode val="edge"/>
          <c:yMode val="edge"/>
          <c:x val="0.234751294170605"/>
          <c:y val="0.02758795241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9870075086476"/>
          <c:w val="1"/>
          <c:h val="0.794735509997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83:$E$192</c:f>
              <c:strCache>
                <c:ptCount val="10"/>
                <c:pt idx="0">
                  <c:v>Calçadas, guias e postes</c:v>
                </c:pt>
                <c:pt idx="1">
                  <c:v>Feira Livre</c:v>
                </c:pt>
                <c:pt idx="2">
                  <c:v>Drenagem de água de chuva</c:v>
                </c:pt>
                <c:pt idx="3">
                  <c:v>Ambulantes</c:v>
                </c:pt>
                <c:pt idx="4">
                  <c:v>Terrenos e imóveis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Buraco e pavimentação </c:v>
                </c:pt>
                <c:pt idx="8">
                  <c:v>Veículos abandonados</c:v>
                </c:pt>
                <c:pt idx="9">
                  <c:v>Árvore</c:v>
                </c:pt>
              </c:strCache>
            </c:strRef>
          </c:cat>
          <c:val>
            <c:numRef>
              <c:f>[1]geo!$G$183:$G$192</c:f>
              <c:numCache>
                <c:formatCode>General</c:formatCode>
                <c:ptCount val="10"/>
                <c:pt idx="0">
                  <c:v>0.53</c:v>
                </c:pt>
                <c:pt idx="1">
                  <c:v>0.53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2.12</c:v>
                </c:pt>
                <c:pt idx="6">
                  <c:v>3.18</c:v>
                </c:pt>
                <c:pt idx="7">
                  <c:v>4.24</c:v>
                </c:pt>
                <c:pt idx="8">
                  <c:v>4.77</c:v>
                </c:pt>
                <c:pt idx="9">
                  <c:v>6.89</c:v>
                </c:pt>
              </c:numCache>
            </c:numRef>
          </c:val>
        </c:ser>
        <c:gapWidth val="182"/>
        <c:overlap val="0"/>
        <c:axId val="20030169"/>
        <c:axId val="73661159"/>
      </c:barChart>
      <c:catAx>
        <c:axId val="20030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61159"/>
        <c:crossesAt val="0"/>
        <c:auto val="1"/>
        <c:lblAlgn val="ctr"/>
        <c:lblOffset val="100"/>
        <c:noMultiLvlLbl val="0"/>
      </c:catAx>
      <c:valAx>
        <c:axId val="736611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0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piranga - demandas Ago/19 (%)
</a:t>
            </a:r>
          </a:p>
        </c:rich>
      </c:tx>
      <c:layout>
        <c:manualLayout>
          <c:xMode val="edge"/>
          <c:yMode val="edge"/>
          <c:x val="0.184056419620931"/>
          <c:y val="0.029542365201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37925823311"/>
          <c:y val="0.192840960579973"/>
          <c:w val="0.939235564511051"/>
          <c:h val="0.78024467603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70:$E$79</c:f>
              <c:strCache>
                <c:ptCount val="10"/>
                <c:pt idx="0">
                  <c:v>Feira Livre</c:v>
                </c:pt>
                <c:pt idx="1">
                  <c:v>Poluição Sonora - PSIU</c:v>
                </c:pt>
                <c:pt idx="2">
                  <c:v>Praças</c:v>
                </c:pt>
                <c:pt idx="3">
                  <c:v>Fiscalização de Obras</c:v>
                </c:pt>
                <c:pt idx="4">
                  <c:v>Estabelecimentos comerciais, indústrias e serviços</c:v>
                </c:pt>
                <c:pt idx="5">
                  <c:v>Qualidade de Atendimento </c:v>
                </c:pt>
                <c:pt idx="6">
                  <c:v>Calçadas, guias e postes</c:v>
                </c:pt>
                <c:pt idx="7">
                  <c:v>Buraco e pavimentação </c:v>
                </c:pt>
                <c:pt idx="8">
                  <c:v>Veículos abandonados</c:v>
                </c:pt>
                <c:pt idx="9">
                  <c:v>Árvore</c:v>
                </c:pt>
              </c:strCache>
            </c:strRef>
          </c:cat>
          <c:val>
            <c:numRef>
              <c:f>[1]geo!$G$70:$G$79</c:f>
              <c:numCache>
                <c:formatCode>General</c:formatCode>
                <c:ptCount val="10"/>
                <c:pt idx="0">
                  <c:v>0.76</c:v>
                </c:pt>
                <c:pt idx="1">
                  <c:v>0.76</c:v>
                </c:pt>
                <c:pt idx="2">
                  <c:v>1.52</c:v>
                </c:pt>
                <c:pt idx="3">
                  <c:v>1.52</c:v>
                </c:pt>
                <c:pt idx="4">
                  <c:v>2.28</c:v>
                </c:pt>
                <c:pt idx="5">
                  <c:v>2.28</c:v>
                </c:pt>
                <c:pt idx="6">
                  <c:v>3.04</c:v>
                </c:pt>
                <c:pt idx="7">
                  <c:v>9.88</c:v>
                </c:pt>
                <c:pt idx="8">
                  <c:v>14.44</c:v>
                </c:pt>
                <c:pt idx="9">
                  <c:v>18.24</c:v>
                </c:pt>
              </c:numCache>
            </c:numRef>
          </c:val>
        </c:ser>
        <c:gapWidth val="182"/>
        <c:overlap val="0"/>
        <c:axId val="22346612"/>
        <c:axId val="92535569"/>
      </c:barChart>
      <c:catAx>
        <c:axId val="22346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5569"/>
        <c:crossesAt val="0"/>
        <c:auto val="1"/>
        <c:lblAlgn val="ctr"/>
        <c:lblOffset val="100"/>
        <c:noMultiLvlLbl val="0"/>
      </c:catAx>
      <c:valAx>
        <c:axId val="925355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6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taquera - demandas Ago/19 (%)
</a:t>
            </a:r>
          </a:p>
        </c:rich>
      </c:tx>
      <c:layout>
        <c:manualLayout>
          <c:xMode val="edge"/>
          <c:yMode val="edge"/>
          <c:x val="0.229915123044894"/>
          <c:y val="0.029496662457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1773407901858"/>
          <c:w val="1"/>
          <c:h val="0.781255637741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3:$E$12</c:f>
              <c:strCache>
                <c:ptCount val="10"/>
                <c:pt idx="0">
                  <c:v>Ambulantes</c:v>
                </c:pt>
                <c:pt idx="1">
                  <c:v>Terrenos e imóveis</c:v>
                </c:pt>
                <c:pt idx="2">
                  <c:v>Estabelecimentos comerciais, indústrias e serviços</c:v>
                </c:pt>
                <c:pt idx="3">
                  <c:v>Fiscalização de Obras</c:v>
                </c:pt>
                <c:pt idx="4">
                  <c:v>Poluição Sonora - PSIU</c:v>
                </c:pt>
                <c:pt idx="5">
                  <c:v>Capinação e roçada de áreas verdes</c:v>
                </c:pt>
                <c:pt idx="6">
                  <c:v>Veículos abandonados</c:v>
                </c:pt>
                <c:pt idx="7">
                  <c:v>Drenagem de água de chuva</c:v>
                </c:pt>
                <c:pt idx="8">
                  <c:v>Árvore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3:$G$12</c:f>
              <c:numCache>
                <c:formatCode>General</c:formatCode>
                <c:ptCount val="10"/>
                <c:pt idx="0">
                  <c:v>0.61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83</c:v>
                </c:pt>
                <c:pt idx="6">
                  <c:v>1.83</c:v>
                </c:pt>
                <c:pt idx="7">
                  <c:v>6.1</c:v>
                </c:pt>
                <c:pt idx="8">
                  <c:v>7.93</c:v>
                </c:pt>
                <c:pt idx="9">
                  <c:v>10.98</c:v>
                </c:pt>
              </c:numCache>
            </c:numRef>
          </c:val>
        </c:ser>
        <c:gapWidth val="182"/>
        <c:overlap val="0"/>
        <c:axId val="24791419"/>
        <c:axId val="56255993"/>
      </c:barChart>
      <c:catAx>
        <c:axId val="24791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5993"/>
        <c:crossesAt val="0"/>
        <c:auto val="1"/>
        <c:lblAlgn val="ctr"/>
        <c:lblOffset val="100"/>
        <c:noMultiLvlLbl val="0"/>
      </c:catAx>
      <c:valAx>
        <c:axId val="56255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14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é - demandas Ago/19  (%)
</a:t>
            </a:r>
          </a:p>
        </c:rich>
      </c:tx>
      <c:layout>
        <c:manualLayout>
          <c:xMode val="edge"/>
          <c:yMode val="edge"/>
          <c:x val="0.262554877395867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215256466462"/>
          <c:w val="0.979066281186423"/>
          <c:h val="0.7421306444541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22:$E$31</c:f>
              <c:strCache>
                <c:ptCount val="10"/>
                <c:pt idx="0">
                  <c:v>Drenagem de água de chuva</c:v>
                </c:pt>
                <c:pt idx="1">
                  <c:v>Publicidade e poluição visual</c:v>
                </c:pt>
                <c:pt idx="2">
                  <c:v>Calçadas, guias e postes</c:v>
                </c:pt>
                <c:pt idx="3">
                  <c:v>Ambulantes</c:v>
                </c:pt>
                <c:pt idx="4">
                  <c:v>Poluição Sonora - PSIU</c:v>
                </c:pt>
                <c:pt idx="5">
                  <c:v>Não especificado</c:v>
                </c:pt>
                <c:pt idx="6">
                  <c:v>Buraco e pavimentação </c:v>
                </c:pt>
                <c:pt idx="7">
                  <c:v>Veículos abandonados</c:v>
                </c:pt>
                <c:pt idx="8">
                  <c:v>Estabelecimentos comerciais, indústrias e serviços</c:v>
                </c:pt>
                <c:pt idx="9">
                  <c:v>Árvore</c:v>
                </c:pt>
              </c:strCache>
            </c:strRef>
          </c:cat>
          <c:val>
            <c:numRef>
              <c:f>[1]geo!$G$22:$G$31</c:f>
              <c:numCache>
                <c:formatCode>General</c:formatCode>
                <c:ptCount val="10"/>
                <c:pt idx="0">
                  <c:v>1.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3</c:v>
                </c:pt>
                <c:pt idx="6">
                  <c:v>3.75</c:v>
                </c:pt>
                <c:pt idx="7">
                  <c:v>4.5</c:v>
                </c:pt>
                <c:pt idx="8">
                  <c:v>4.5</c:v>
                </c:pt>
                <c:pt idx="9">
                  <c:v>23.25</c:v>
                </c:pt>
              </c:numCache>
            </c:numRef>
          </c:val>
        </c:ser>
        <c:gapWidth val="182"/>
        <c:overlap val="0"/>
        <c:axId val="54916661"/>
        <c:axId val="24655421"/>
      </c:barChart>
      <c:catAx>
        <c:axId val="54916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55421"/>
        <c:crossesAt val="0"/>
        <c:auto val="1"/>
        <c:lblAlgn val="ctr"/>
        <c:lblOffset val="100"/>
        <c:noMultiLvlLbl val="0"/>
      </c:catAx>
      <c:valAx>
        <c:axId val="246554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66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Campo Limpo  - demandas Ago/19 (%)
</a:t>
            </a:r>
          </a:p>
        </c:rich>
      </c:tx>
      <c:layout>
        <c:manualLayout>
          <c:xMode val="edge"/>
          <c:yMode val="edge"/>
          <c:x val="0.152601227754697"/>
          <c:y val="0.0283027008370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794977996376"/>
          <c:w val="1"/>
          <c:h val="0.7897143843299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87:$E$96</c:f>
              <c:strCache>
                <c:ptCount val="10"/>
                <c:pt idx="0">
                  <c:v>Calçadas, guias e postes</c:v>
                </c:pt>
                <c:pt idx="1">
                  <c:v>Capinação e roçada de áreas verdes</c:v>
                </c:pt>
                <c:pt idx="2">
                  <c:v>Fiscalização de Obras</c:v>
                </c:pt>
                <c:pt idx="3">
                  <c:v>Ruas, vilas, vielas e escadarias</c:v>
                </c:pt>
                <c:pt idx="4">
                  <c:v>Terrenos e imóveis</c:v>
                </c:pt>
                <c:pt idx="5">
                  <c:v>Córregos</c:v>
                </c:pt>
                <c:pt idx="6">
                  <c:v>Veículos abandonados</c:v>
                </c:pt>
                <c:pt idx="7">
                  <c:v>Drenagem de água de chuva</c:v>
                </c:pt>
                <c:pt idx="8">
                  <c:v>Buraco e pavimentação </c:v>
                </c:pt>
                <c:pt idx="9">
                  <c:v>Árvore</c:v>
                </c:pt>
              </c:strCache>
            </c:strRef>
          </c:cat>
          <c:val>
            <c:numRef>
              <c:f>[1]geo!$G$87:$G$96</c:f>
              <c:numCache>
                <c:formatCode>General</c:formatCode>
                <c:ptCount val="10"/>
                <c:pt idx="0">
                  <c:v>0.52</c:v>
                </c:pt>
                <c:pt idx="1">
                  <c:v>0.52</c:v>
                </c:pt>
                <c:pt idx="2">
                  <c:v>0.52</c:v>
                </c:pt>
                <c:pt idx="3">
                  <c:v>1.56</c:v>
                </c:pt>
                <c:pt idx="4">
                  <c:v>1.56</c:v>
                </c:pt>
                <c:pt idx="5">
                  <c:v>1.56</c:v>
                </c:pt>
                <c:pt idx="6">
                  <c:v>2.08</c:v>
                </c:pt>
                <c:pt idx="7">
                  <c:v>2.08</c:v>
                </c:pt>
                <c:pt idx="8">
                  <c:v>5.72</c:v>
                </c:pt>
                <c:pt idx="9">
                  <c:v>7.28</c:v>
                </c:pt>
              </c:numCache>
            </c:numRef>
          </c:val>
        </c:ser>
        <c:gapWidth val="182"/>
        <c:overlap val="0"/>
        <c:axId val="79904536"/>
        <c:axId val="79983342"/>
      </c:barChart>
      <c:catAx>
        <c:axId val="79904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83342"/>
        <c:crossesAt val="0"/>
        <c:auto val="1"/>
        <c:lblAlgn val="ctr"/>
        <c:lblOffset val="100"/>
        <c:noMultiLvlLbl val="0"/>
      </c:catAx>
      <c:valAx>
        <c:axId val="799833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45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enha demandas Ago/19 (%)
</a:t>
            </a:r>
          </a:p>
        </c:rich>
      </c:tx>
      <c:layout>
        <c:manualLayout>
          <c:xMode val="edge"/>
          <c:yMode val="edge"/>
          <c:x val="0.239993310291002"/>
          <c:y val="0.029560658108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27987705659"/>
          <c:w val="1"/>
          <c:h val="0.7806906526848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25:$E$134</c:f>
              <c:strCache>
                <c:ptCount val="10"/>
                <c:pt idx="0">
                  <c:v>Esgoto e água usada</c:v>
                </c:pt>
                <c:pt idx="1">
                  <c:v>Circulação de veículos</c:v>
                </c:pt>
                <c:pt idx="2">
                  <c:v>Remoção de grandes objetos</c:v>
                </c:pt>
                <c:pt idx="3">
                  <c:v>Documentações de obras</c:v>
                </c:pt>
                <c:pt idx="4">
                  <c:v>Terrenos e imóveis</c:v>
                </c:pt>
                <c:pt idx="5">
                  <c:v>Calçadas, guias e postes</c:v>
                </c:pt>
                <c:pt idx="6">
                  <c:v>Estabelecimentos comerciais, indústrias e serviços</c:v>
                </c:pt>
                <c:pt idx="7">
                  <c:v>Veículos abandonados</c:v>
                </c:pt>
                <c:pt idx="8">
                  <c:v>Buraco e pavimentação </c:v>
                </c:pt>
                <c:pt idx="9">
                  <c:v>Árvore</c:v>
                </c:pt>
              </c:strCache>
            </c:strRef>
          </c:cat>
          <c:val>
            <c:numRef>
              <c:f>[1]geo!$G$125:$G$134</c:f>
              <c:numCache>
                <c:formatCode>General</c:formatCode>
                <c:ptCount val="10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2.1</c:v>
                </c:pt>
                <c:pt idx="8">
                  <c:v>3.36</c:v>
                </c:pt>
                <c:pt idx="9">
                  <c:v>5.46</c:v>
                </c:pt>
              </c:numCache>
            </c:numRef>
          </c:val>
        </c:ser>
        <c:gapWidth val="182"/>
        <c:overlap val="0"/>
        <c:axId val="48823688"/>
        <c:axId val="34067534"/>
      </c:barChart>
      <c:catAx>
        <c:axId val="48823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67534"/>
        <c:crossesAt val="0"/>
        <c:auto val="1"/>
        <c:lblAlgn val="ctr"/>
        <c:lblOffset val="100"/>
        <c:noMultiLvlLbl val="0"/>
      </c:catAx>
      <c:valAx>
        <c:axId val="340675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36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Butanã- demandas Ago/19 (%)
</a:t>
            </a:r>
          </a:p>
        </c:rich>
      </c:tx>
      <c:layout>
        <c:manualLayout>
          <c:xMode val="edge"/>
          <c:yMode val="edge"/>
          <c:x val="0.199937888198758"/>
          <c:y val="0.028048571917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15527950311"/>
          <c:y val="0.182230203523174"/>
          <c:w val="0.939875776397516"/>
          <c:h val="0.792201128783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06:$E$115</c:f>
              <c:strCache>
                <c:ptCount val="10"/>
                <c:pt idx="0">
                  <c:v>Áreas Municipais</c:v>
                </c:pt>
                <c:pt idx="1">
                  <c:v>Veículos abandonados</c:v>
                </c:pt>
                <c:pt idx="2">
                  <c:v>Fiscalização de Obras</c:v>
                </c:pt>
                <c:pt idx="3">
                  <c:v>Córregos</c:v>
                </c:pt>
                <c:pt idx="4">
                  <c:v>Estabelecimentos comerciais, indústrias e serviços</c:v>
                </c:pt>
                <c:pt idx="5">
                  <c:v>Calçadas, guias e postes</c:v>
                </c:pt>
                <c:pt idx="6">
                  <c:v>Qualidade de Atendimento </c:v>
                </c:pt>
                <c:pt idx="7">
                  <c:v>Drenagem de água de chuva</c:v>
                </c:pt>
                <c:pt idx="8">
                  <c:v>Buraco e pavimentação </c:v>
                </c:pt>
                <c:pt idx="9">
                  <c:v>Árvore</c:v>
                </c:pt>
              </c:strCache>
            </c:strRef>
          </c:cat>
          <c:val>
            <c:numRef>
              <c:f>[1]geo!$G$106:$G$115</c:f>
              <c:numCache>
                <c:formatCode>General</c:formatCode>
                <c:ptCount val="10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3.05</c:v>
                </c:pt>
                <c:pt idx="6">
                  <c:v>3.66</c:v>
                </c:pt>
                <c:pt idx="7">
                  <c:v>3.66</c:v>
                </c:pt>
                <c:pt idx="8">
                  <c:v>3.66</c:v>
                </c:pt>
                <c:pt idx="9">
                  <c:v>14.03</c:v>
                </c:pt>
              </c:numCache>
            </c:numRef>
          </c:val>
        </c:ser>
        <c:gapWidth val="182"/>
        <c:overlap val="0"/>
        <c:axId val="42027682"/>
        <c:axId val="77388876"/>
      </c:barChart>
      <c:catAx>
        <c:axId val="42027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88876"/>
        <c:crossesAt val="0"/>
        <c:auto val="1"/>
        <c:lblAlgn val="ctr"/>
        <c:lblOffset val="100"/>
        <c:noMultiLvlLbl val="0"/>
      </c:catAx>
      <c:valAx>
        <c:axId val="773888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76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irituba/ Jaguaré demandas Ago/19 (%)
</a:t>
            </a:r>
          </a:p>
        </c:rich>
      </c:tx>
      <c:layout>
        <c:manualLayout>
          <c:xMode val="edge"/>
          <c:yMode val="edge"/>
          <c:x val="0.17829068406088"/>
          <c:y val="0.027622436875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0647347907134"/>
          <c:w val="1"/>
          <c:h val="0.793763768852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64:$E$173</c:f>
              <c:strCache>
                <c:ptCount val="10"/>
                <c:pt idx="0">
                  <c:v>Processo Administrativo </c:v>
                </c:pt>
                <c:pt idx="1">
                  <c:v>Capinação e roçada de áreas verdes</c:v>
                </c:pt>
                <c:pt idx="2">
                  <c:v>Drenagem de água de chuva</c:v>
                </c:pt>
                <c:pt idx="3">
                  <c:v>Calçadas, guias e postes</c:v>
                </c:pt>
                <c:pt idx="4">
                  <c:v>Ponto viciado, entulho e caçamba de entulho</c:v>
                </c:pt>
                <c:pt idx="5">
                  <c:v>Veículos abandonados</c:v>
                </c:pt>
                <c:pt idx="6">
                  <c:v>Estabelecimentos comerciais, indústrias e serviços</c:v>
                </c:pt>
                <c:pt idx="7">
                  <c:v>Terrenos e imóveis</c:v>
                </c:pt>
                <c:pt idx="8">
                  <c:v>Árvore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164:$G$173</c:f>
              <c:numCache>
                <c:formatCode>General</c:formatCode>
                <c:ptCount val="10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1.1</c:v>
                </c:pt>
                <c:pt idx="4">
                  <c:v>1.1</c:v>
                </c:pt>
                <c:pt idx="5">
                  <c:v>1.65</c:v>
                </c:pt>
                <c:pt idx="6">
                  <c:v>1.65</c:v>
                </c:pt>
                <c:pt idx="7">
                  <c:v>2.2</c:v>
                </c:pt>
                <c:pt idx="8">
                  <c:v>6.6</c:v>
                </c:pt>
                <c:pt idx="9">
                  <c:v>11.55</c:v>
                </c:pt>
              </c:numCache>
            </c:numRef>
          </c:val>
        </c:ser>
        <c:gapWidth val="182"/>
        <c:overlap val="0"/>
        <c:axId val="50939758"/>
        <c:axId val="12787933"/>
      </c:barChart>
      <c:catAx>
        <c:axId val="50939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7933"/>
        <c:crossesAt val="0"/>
        <c:auto val="1"/>
        <c:lblAlgn val="ctr"/>
        <c:lblOffset val="100"/>
        <c:noMultiLvlLbl val="0"/>
      </c:catAx>
      <c:valAx>
        <c:axId val="127879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7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o Amaro demandas Ago/19 (%)
</a:t>
            </a:r>
          </a:p>
        </c:rich>
      </c:tx>
      <c:layout>
        <c:manualLayout>
          <c:xMode val="edge"/>
          <c:yMode val="edge"/>
          <c:x val="0.202070808283233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607139604772"/>
          <c:w val="1"/>
          <c:h val="0.779164010563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48:$E$157</c:f>
              <c:strCache>
                <c:ptCount val="10"/>
                <c:pt idx="0">
                  <c:v>Fiscalização de Obras</c:v>
                </c:pt>
                <c:pt idx="1">
                  <c:v>Estabelecimentos comerciais, indústrias e serviços</c:v>
                </c:pt>
                <c:pt idx="2">
                  <c:v>Ambulantes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Qualidade de Atendimento </c:v>
                </c:pt>
                <c:pt idx="6">
                  <c:v>Processo Administrativo </c:v>
                </c:pt>
                <c:pt idx="7">
                  <c:v>Drenagem de água de chuva</c:v>
                </c:pt>
                <c:pt idx="8">
                  <c:v>Buraco e pavimentação </c:v>
                </c:pt>
                <c:pt idx="9">
                  <c:v>Árvore</c:v>
                </c:pt>
              </c:strCache>
            </c:strRef>
          </c:cat>
          <c:val>
            <c:numRef>
              <c:f>[1]geo!$G$148:$G$157</c:f>
              <c:numCache>
                <c:formatCode>General</c:formatCode>
                <c:ptCount val="10"/>
                <c:pt idx="0">
                  <c:v>0.61</c:v>
                </c:pt>
                <c:pt idx="1">
                  <c:v>0.61</c:v>
                </c:pt>
                <c:pt idx="2">
                  <c:v>0.61</c:v>
                </c:pt>
                <c:pt idx="3">
                  <c:v>0.61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4.88</c:v>
                </c:pt>
                <c:pt idx="8">
                  <c:v>10.37</c:v>
                </c:pt>
                <c:pt idx="9">
                  <c:v>15.86</c:v>
                </c:pt>
              </c:numCache>
            </c:numRef>
          </c:val>
        </c:ser>
        <c:gapWidth val="182"/>
        <c:overlap val="0"/>
        <c:axId val="73121051"/>
        <c:axId val="3650318"/>
      </c:barChart>
      <c:catAx>
        <c:axId val="73121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0318"/>
        <c:crossesAt val="0"/>
        <c:auto val="1"/>
        <c:lblAlgn val="ctr"/>
        <c:lblOffset val="100"/>
        <c:noMultiLvlLbl val="0"/>
      </c:catAx>
      <c:valAx>
        <c:axId val="36503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10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142920</xdr:rowOff>
    </xdr:from>
    <xdr:to>
      <xdr:col>11</xdr:col>
      <xdr:colOff>360</xdr:colOff>
      <xdr:row>32</xdr:row>
      <xdr:rowOff>190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118440" y="1095480"/>
          <a:ext cx="68320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0</xdr:row>
      <xdr:rowOff>85680</xdr:rowOff>
    </xdr:from>
    <xdr:to>
      <xdr:col>20</xdr:col>
      <xdr:colOff>208080</xdr:colOff>
      <xdr:row>20</xdr:row>
      <xdr:rowOff>85320</xdr:rowOff>
    </xdr:to>
    <xdr:graphicFrame>
      <xdr:nvGraphicFramePr>
        <xdr:cNvPr id="1" name="Gráfico 1"/>
        <xdr:cNvGraphicFramePr/>
      </xdr:nvGraphicFramePr>
      <xdr:xfrm>
        <a:off x="7176960" y="85680"/>
        <a:ext cx="5667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7280</xdr:colOff>
      <xdr:row>21</xdr:row>
      <xdr:rowOff>28080</xdr:rowOff>
    </xdr:from>
    <xdr:to>
      <xdr:col>20</xdr:col>
      <xdr:colOff>22788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71474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57240</xdr:rowOff>
    </xdr:from>
    <xdr:to>
      <xdr:col>10</xdr:col>
      <xdr:colOff>523800</xdr:colOff>
      <xdr:row>54</xdr:row>
      <xdr:rowOff>47520</xdr:rowOff>
    </xdr:to>
    <xdr:graphicFrame>
      <xdr:nvGraphicFramePr>
        <xdr:cNvPr id="3" name="Gráfico 4"/>
        <xdr:cNvGraphicFramePr/>
      </xdr:nvGraphicFramePr>
      <xdr:xfrm>
        <a:off x="98640" y="6534360"/>
        <a:ext cx="67435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7760</xdr:colOff>
      <xdr:row>55</xdr:row>
      <xdr:rowOff>9720</xdr:rowOff>
    </xdr:from>
    <xdr:to>
      <xdr:col>10</xdr:col>
      <xdr:colOff>573120</xdr:colOff>
      <xdr:row>76</xdr:row>
      <xdr:rowOff>114480</xdr:rowOff>
    </xdr:to>
    <xdr:graphicFrame>
      <xdr:nvGraphicFramePr>
        <xdr:cNvPr id="4" name="Gráfico 5"/>
        <xdr:cNvGraphicFramePr/>
      </xdr:nvGraphicFramePr>
      <xdr:xfrm>
        <a:off x="167760" y="10677600"/>
        <a:ext cx="6723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18440</xdr:colOff>
      <xdr:row>42</xdr:row>
      <xdr:rowOff>105120</xdr:rowOff>
    </xdr:from>
    <xdr:to>
      <xdr:col>20</xdr:col>
      <xdr:colOff>237600</xdr:colOff>
      <xdr:row>64</xdr:row>
      <xdr:rowOff>85680</xdr:rowOff>
    </xdr:to>
    <xdr:graphicFrame>
      <xdr:nvGraphicFramePr>
        <xdr:cNvPr id="5" name="Gráfico 6"/>
        <xdr:cNvGraphicFramePr/>
      </xdr:nvGraphicFramePr>
      <xdr:xfrm>
        <a:off x="7068600" y="8296560"/>
        <a:ext cx="5805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30</xdr:col>
      <xdr:colOff>603000</xdr:colOff>
      <xdr:row>20</xdr:row>
      <xdr:rowOff>66960</xdr:rowOff>
    </xdr:to>
    <xdr:graphicFrame>
      <xdr:nvGraphicFramePr>
        <xdr:cNvPr id="6" name="Gráfico 7"/>
        <xdr:cNvGraphicFramePr/>
      </xdr:nvGraphicFramePr>
      <xdr:xfrm>
        <a:off x="13100400" y="85680"/>
        <a:ext cx="64573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9440</xdr:rowOff>
    </xdr:from>
    <xdr:to>
      <xdr:col>20</xdr:col>
      <xdr:colOff>286920</xdr:colOff>
      <xdr:row>87</xdr:row>
      <xdr:rowOff>37800</xdr:rowOff>
    </xdr:to>
    <xdr:graphicFrame>
      <xdr:nvGraphicFramePr>
        <xdr:cNvPr id="7" name="Gráfico 8"/>
        <xdr:cNvGraphicFramePr/>
      </xdr:nvGraphicFramePr>
      <xdr:xfrm>
        <a:off x="7127640" y="12592440"/>
        <a:ext cx="579564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24800</xdr:colOff>
      <xdr:row>42</xdr:row>
      <xdr:rowOff>47520</xdr:rowOff>
    </xdr:from>
    <xdr:to>
      <xdr:col>30</xdr:col>
      <xdr:colOff>563400</xdr:colOff>
      <xdr:row>64</xdr:row>
      <xdr:rowOff>104760</xdr:rowOff>
    </xdr:to>
    <xdr:graphicFrame>
      <xdr:nvGraphicFramePr>
        <xdr:cNvPr id="8" name="Gráfico 9"/>
        <xdr:cNvGraphicFramePr/>
      </xdr:nvGraphicFramePr>
      <xdr:xfrm>
        <a:off x="13061160" y="8238960"/>
        <a:ext cx="64569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24800</xdr:colOff>
      <xdr:row>20</xdr:row>
      <xdr:rowOff>180720</xdr:rowOff>
    </xdr:from>
    <xdr:to>
      <xdr:col>30</xdr:col>
      <xdr:colOff>573120</xdr:colOff>
      <xdr:row>41</xdr:row>
      <xdr:rowOff>133200</xdr:rowOff>
    </xdr:to>
    <xdr:graphicFrame>
      <xdr:nvGraphicFramePr>
        <xdr:cNvPr id="9" name="Gráfico 10"/>
        <xdr:cNvGraphicFramePr/>
      </xdr:nvGraphicFramePr>
      <xdr:xfrm>
        <a:off x="13061160" y="4181400"/>
        <a:ext cx="6466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920</xdr:colOff>
      <xdr:row>65</xdr:row>
      <xdr:rowOff>19440</xdr:rowOff>
    </xdr:from>
    <xdr:to>
      <xdr:col>30</xdr:col>
      <xdr:colOff>573120</xdr:colOff>
      <xdr:row>87</xdr:row>
      <xdr:rowOff>95040</xdr:rowOff>
    </xdr:to>
    <xdr:graphicFrame>
      <xdr:nvGraphicFramePr>
        <xdr:cNvPr id="10" name="Gráfico 11"/>
        <xdr:cNvGraphicFramePr/>
      </xdr:nvGraphicFramePr>
      <xdr:xfrm>
        <a:off x="13130280" y="12592440"/>
        <a:ext cx="6397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OV0103_DOCTOS/Ouvidoria/Assessoria/Luciana/Erika/solicitacoes_detalhadas_OGM_Caixa_Atual_AGOSTO_VALEE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"/>
      <sheetName val="ASSUNTO"/>
      <sheetName val="órgão"/>
      <sheetName val="esic"/>
      <sheetName val="Descomplica"/>
      <sheetName val="Dinâmico Assunto"/>
      <sheetName val="din_orgao"/>
      <sheetName val="por dia"/>
      <sheetName val="geo"/>
      <sheetName val="Sheet0"/>
      <sheetName val="Planilha1"/>
      <sheetName val="Excluí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09-11T19:17:30Z</dcterms:modified>
  <cp:revision>0</cp:revision>
  <dc:subject/>
  <dc:title/>
</cp:coreProperties>
</file>